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品登记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样品原始编号</t>
  </si>
  <si>
    <t xml:space="preserve">肉牛登记编号</t>
  </si>
  <si>
    <t xml:space="preserve">来源场</t>
  </si>
  <si>
    <t xml:space="preserve">采样日期</t>
  </si>
  <si>
    <t xml:space="preserve">样品类型</t>
  </si>
  <si>
    <t xml:space="preserve">样品状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</sheetData>
  <dataValidations count="2">
    <dataValidation allowBlank="true" errorStyle="stop" operator="between" showDropDown="false" showErrorMessage="true" showInputMessage="false" sqref="E2:E256" type="list">
      <formula1>"血样,组织样,冻精样,胚胎样"</formula1>
      <formula2>0</formula2>
    </dataValidation>
    <dataValidation allowBlank="true" errorStyle="stop" operator="between" showDropDown="false" showErrorMessage="true" showInputMessage="false" sqref="F2:F256" type="list">
      <formula1>"采样,入库,出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